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进贤县人民检察院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5</t>
    </r>
    <r>
      <rPr>
        <sz val="12"/>
        <color rgb="FF000000"/>
        <rFont val="Noto Sans"/>
        <family val="2"/>
      </rPr>
      <t xml:space="preserve">进贤县人民检察院（部门） </t>
    </r>
    <r>
      <rPr>
        <sz val="12"/>
        <color rgb="FF000000"/>
        <rFont val="宋体"/>
        <family val="0"/>
        <charset val="134"/>
      </rPr>
      <t xml:space="preserve">, 105001</t>
    </r>
    <r>
      <rPr>
        <sz val="12"/>
        <color rgb="FF000000"/>
        <rFont val="Noto Sans"/>
        <family val="2"/>
      </rPr>
      <t xml:space="preserve">进贤县人民检察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</t>
  </si>
  <si>
    <t xml:space="preserve">进贤县人民检察院（部门）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 t="s">
        <v>3</v>
      </c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8"/>
      <c r="H10" s="13" t="n">
        <v>43996</v>
      </c>
      <c r="I10" s="13"/>
      <c r="J10" s="13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/>
      <c r="I13" s="9"/>
      <c r="J13" s="9"/>
      <c r="K13" s="10" t="s">
        <v>3</v>
      </c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2">
    <mergeCell ref="A3:P3"/>
    <mergeCell ref="H10:J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68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69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1325.69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1149.52</v>
      </c>
      <c r="C8" s="79"/>
    </row>
    <row r="9" s="1" customFormat="true" ht="27.75" hidden="false" customHeight="true" outlineLevel="0" collapsed="false">
      <c r="A9" s="47" t="s">
        <v>61</v>
      </c>
      <c r="B9" s="62" t="n">
        <v>67.53</v>
      </c>
      <c r="C9" s="79"/>
    </row>
    <row r="10" s="1" customFormat="true" ht="27.75" hidden="false" customHeight="true" outlineLevel="0" collapsed="false">
      <c r="A10" s="47" t="s">
        <v>67</v>
      </c>
      <c r="B10" s="62" t="n">
        <v>108.64</v>
      </c>
      <c r="C10" s="79"/>
    </row>
    <row r="11" s="1" customFormat="true" ht="27.75" hidden="false" customHeight="true" outlineLevel="0" collapsed="false">
      <c r="A11" s="80"/>
      <c r="B11" s="3"/>
      <c r="C11" s="3"/>
      <c r="E11" s="3"/>
    </row>
    <row r="12" s="1" customFormat="true" ht="27.75" hidden="false" customHeight="true" outlineLevel="0" collapsed="false">
      <c r="A12" s="80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70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69</v>
      </c>
      <c r="B4" s="22" t="s">
        <v>39</v>
      </c>
      <c r="C4" s="22" t="s">
        <v>83</v>
      </c>
      <c r="D4" s="22" t="s">
        <v>84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1229.69</v>
      </c>
      <c r="C7" s="81" t="n">
        <v>1229.69</v>
      </c>
      <c r="D7" s="62"/>
    </row>
    <row r="8" s="1" customFormat="true" ht="27.75" hidden="false" customHeight="true" outlineLevel="0" collapsed="false">
      <c r="A8" s="47" t="s">
        <v>53</v>
      </c>
      <c r="B8" s="62" t="n">
        <v>1053.52</v>
      </c>
      <c r="C8" s="81" t="n">
        <v>1053.52</v>
      </c>
      <c r="D8" s="62"/>
    </row>
    <row r="9" s="1" customFormat="true" ht="27.75" hidden="false" customHeight="true" outlineLevel="0" collapsed="false">
      <c r="A9" s="47" t="s">
        <v>61</v>
      </c>
      <c r="B9" s="62" t="n">
        <v>67.53</v>
      </c>
      <c r="C9" s="81" t="n">
        <v>67.53</v>
      </c>
      <c r="D9" s="62"/>
    </row>
    <row r="10" s="1" customFormat="true" ht="27.75" hidden="false" customHeight="true" outlineLevel="0" collapsed="false">
      <c r="A10" s="47" t="s">
        <v>67</v>
      </c>
      <c r="B10" s="62" t="n">
        <v>108.64</v>
      </c>
      <c r="C10" s="81" t="n">
        <v>108.64</v>
      </c>
      <c r="D10" s="62"/>
    </row>
    <row r="11" s="1" customFormat="true" ht="27.75" hidden="false" customHeight="true" outlineLevel="0" collapsed="false">
      <c r="A11" s="80"/>
      <c r="B11" s="82"/>
      <c r="C11" s="82"/>
      <c r="D11" s="82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1229.69</v>
      </c>
      <c r="C6" s="27" t="str">
        <f aca="false">'支出总表（引用）'!A8</f>
        <v>公共安全支出</v>
      </c>
      <c r="D6" s="28" t="n">
        <f aca="false">'支出总表（引用）'!B8</f>
        <v>1149.52</v>
      </c>
    </row>
    <row r="7" s="1" customFormat="true" ht="17.25" hidden="false" customHeight="true" outlineLevel="0" collapsed="false">
      <c r="A7" s="25" t="s">
        <v>18</v>
      </c>
      <c r="B7" s="26" t="n">
        <v>1229.69</v>
      </c>
      <c r="C7" s="27" t="str">
        <f aca="false">'支出总表（引用）'!A9</f>
        <v>社会保障和就业支出</v>
      </c>
      <c r="D7" s="28" t="n">
        <f aca="false">'支出总表（引用）'!B9</f>
        <v>67.53</v>
      </c>
    </row>
    <row r="8" s="1" customFormat="true" ht="17.25" hidden="false" customHeight="true" outlineLevel="0" collapsed="false">
      <c r="A8" s="25" t="s">
        <v>19</v>
      </c>
      <c r="B8" s="26"/>
      <c r="C8" s="27" t="str">
        <f aca="false">'支出总表（引用）'!A10</f>
        <v>住房保障支出</v>
      </c>
      <c r="D8" s="28" t="n">
        <f aca="false">'支出总表（引用）'!B10</f>
        <v>108.64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 t="n">
        <v>96</v>
      </c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1325.69</v>
      </c>
      <c r="C49" s="32" t="s">
        <v>28</v>
      </c>
      <c r="D49" s="29" t="n">
        <f aca="false">'支出总表（引用）'!B7</f>
        <v>1325.69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1325.69</v>
      </c>
      <c r="C53" s="32" t="s">
        <v>33</v>
      </c>
      <c r="D53" s="29" t="n">
        <f aca="false">B53</f>
        <v>1325.6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7</v>
      </c>
      <c r="C7" s="48" t="n">
        <v>1325.69</v>
      </c>
      <c r="D7" s="48"/>
      <c r="E7" s="48" t="n">
        <v>1229.69</v>
      </c>
      <c r="F7" s="48" t="n">
        <v>1229.69</v>
      </c>
      <c r="G7" s="48"/>
      <c r="H7" s="48"/>
      <c r="I7" s="48"/>
      <c r="J7" s="48"/>
      <c r="K7" s="48"/>
      <c r="L7" s="29"/>
      <c r="M7" s="49"/>
      <c r="N7" s="50" t="n">
        <v>96</v>
      </c>
      <c r="O7" s="29"/>
    </row>
    <row r="8" s="1" customFormat="true" ht="25.5" hidden="false" customHeight="true" outlineLevel="0" collapsed="false">
      <c r="A8" s="46" t="s">
        <v>52</v>
      </c>
      <c r="B8" s="47" t="s">
        <v>53</v>
      </c>
      <c r="C8" s="48" t="n">
        <v>1149.52</v>
      </c>
      <c r="D8" s="48"/>
      <c r="E8" s="48" t="n">
        <v>1053.52</v>
      </c>
      <c r="F8" s="48" t="n">
        <v>1053.52</v>
      </c>
      <c r="G8" s="48"/>
      <c r="H8" s="48"/>
      <c r="I8" s="48"/>
      <c r="J8" s="48"/>
      <c r="K8" s="48"/>
      <c r="L8" s="29"/>
      <c r="M8" s="49"/>
      <c r="N8" s="50" t="n">
        <v>96</v>
      </c>
      <c r="O8" s="29"/>
    </row>
    <row r="9" s="1" customFormat="true" ht="25.5" hidden="false" customHeight="true" outlineLevel="0" collapsed="false">
      <c r="A9" s="47" t="s">
        <v>54</v>
      </c>
      <c r="B9" s="47" t="s">
        <v>55</v>
      </c>
      <c r="C9" s="48" t="n">
        <v>1149.52</v>
      </c>
      <c r="D9" s="48"/>
      <c r="E9" s="48" t="n">
        <v>1053.52</v>
      </c>
      <c r="F9" s="48" t="n">
        <v>1053.52</v>
      </c>
      <c r="G9" s="48"/>
      <c r="H9" s="48"/>
      <c r="I9" s="48"/>
      <c r="J9" s="48"/>
      <c r="K9" s="48"/>
      <c r="L9" s="29"/>
      <c r="M9" s="49"/>
      <c r="N9" s="50" t="n">
        <v>96</v>
      </c>
      <c r="O9" s="29"/>
    </row>
    <row r="10" s="1" customFormat="true" ht="25.5" hidden="false" customHeight="true" outlineLevel="0" collapsed="false">
      <c r="A10" s="47" t="s">
        <v>56</v>
      </c>
      <c r="B10" s="47" t="s">
        <v>57</v>
      </c>
      <c r="C10" s="48" t="n">
        <v>1073.52</v>
      </c>
      <c r="D10" s="48"/>
      <c r="E10" s="48" t="n">
        <v>1053.52</v>
      </c>
      <c r="F10" s="48" t="n">
        <v>1053.52</v>
      </c>
      <c r="G10" s="48"/>
      <c r="H10" s="48"/>
      <c r="I10" s="48"/>
      <c r="J10" s="48"/>
      <c r="K10" s="48"/>
      <c r="L10" s="29"/>
      <c r="M10" s="49"/>
      <c r="N10" s="50" t="n">
        <v>20</v>
      </c>
      <c r="O10" s="29"/>
    </row>
    <row r="11" s="1" customFormat="true" ht="25.5" hidden="false" customHeight="true" outlineLevel="0" collapsed="false">
      <c r="A11" s="47" t="s">
        <v>58</v>
      </c>
      <c r="B11" s="47" t="s">
        <v>59</v>
      </c>
      <c r="C11" s="48" t="n">
        <v>76</v>
      </c>
      <c r="D11" s="48"/>
      <c r="E11" s="48"/>
      <c r="F11" s="48"/>
      <c r="G11" s="48"/>
      <c r="H11" s="48"/>
      <c r="I11" s="48"/>
      <c r="J11" s="48"/>
      <c r="K11" s="48"/>
      <c r="L11" s="29"/>
      <c r="M11" s="49"/>
      <c r="N11" s="50" t="n">
        <v>76</v>
      </c>
      <c r="O11" s="29"/>
    </row>
    <row r="12" s="1" customFormat="true" ht="25.5" hidden="false" customHeight="true" outlineLevel="0" collapsed="false">
      <c r="A12" s="46" t="s">
        <v>60</v>
      </c>
      <c r="B12" s="47" t="s">
        <v>61</v>
      </c>
      <c r="C12" s="48" t="n">
        <v>67.53</v>
      </c>
      <c r="D12" s="48"/>
      <c r="E12" s="48" t="n">
        <v>67.53</v>
      </c>
      <c r="F12" s="48" t="n">
        <v>67.53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7" t="s">
        <v>62</v>
      </c>
      <c r="B13" s="47" t="s">
        <v>63</v>
      </c>
      <c r="C13" s="48" t="n">
        <v>67.53</v>
      </c>
      <c r="D13" s="48"/>
      <c r="E13" s="48" t="n">
        <v>67.53</v>
      </c>
      <c r="F13" s="48" t="n">
        <v>67.53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37.5" hidden="false" customHeight="true" outlineLevel="0" collapsed="false">
      <c r="A14" s="47" t="s">
        <v>64</v>
      </c>
      <c r="B14" s="47" t="s">
        <v>65</v>
      </c>
      <c r="C14" s="48" t="n">
        <v>67.53</v>
      </c>
      <c r="D14" s="48"/>
      <c r="E14" s="48" t="n">
        <v>67.53</v>
      </c>
      <c r="F14" s="48" t="n">
        <v>67.53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6" t="s">
        <v>66</v>
      </c>
      <c r="B15" s="47" t="s">
        <v>67</v>
      </c>
      <c r="C15" s="48" t="n">
        <v>108.64</v>
      </c>
      <c r="D15" s="48"/>
      <c r="E15" s="48" t="n">
        <v>108.64</v>
      </c>
      <c r="F15" s="48" t="n">
        <v>108.64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68</v>
      </c>
      <c r="B16" s="47" t="s">
        <v>69</v>
      </c>
      <c r="C16" s="48" t="n">
        <v>108.64</v>
      </c>
      <c r="D16" s="48"/>
      <c r="E16" s="48" t="n">
        <v>108.64</v>
      </c>
      <c r="F16" s="48" t="n">
        <v>108.64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7" t="s">
        <v>70</v>
      </c>
      <c r="B17" s="47" t="s">
        <v>71</v>
      </c>
      <c r="C17" s="48" t="n">
        <v>108.64</v>
      </c>
      <c r="D17" s="48"/>
      <c r="E17" s="48" t="n">
        <v>108.64</v>
      </c>
      <c r="F17" s="48" t="n">
        <v>108.64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s="1" customFormat="true" ht="21" hidden="false" customHeight="true" outlineLevel="0" collapsed="false">
      <c r="J23" s="3"/>
      <c r="K23" s="3"/>
      <c r="L23" s="3"/>
      <c r="M23" s="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73</v>
      </c>
      <c r="B4" s="22"/>
      <c r="C4" s="44" t="s">
        <v>37</v>
      </c>
      <c r="D4" s="55" t="s">
        <v>74</v>
      </c>
      <c r="E4" s="22" t="s">
        <v>75</v>
      </c>
      <c r="F4" s="56" t="s">
        <v>76</v>
      </c>
      <c r="G4" s="22" t="s">
        <v>77</v>
      </c>
      <c r="H4" s="57" t="s">
        <v>78</v>
      </c>
      <c r="I4" s="51"/>
      <c r="J4" s="51"/>
    </row>
    <row r="5" s="1" customFormat="true" ht="21" hidden="false" customHeight="true" outlineLevel="0" collapsed="false">
      <c r="A5" s="22" t="s">
        <v>79</v>
      </c>
      <c r="B5" s="22" t="s">
        <v>80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1325.69</v>
      </c>
      <c r="D7" s="48" t="n">
        <v>1325.69</v>
      </c>
      <c r="E7" s="48"/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149.52</v>
      </c>
      <c r="D8" s="48" t="n">
        <v>1149.52</v>
      </c>
      <c r="E8" s="48"/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149.52</v>
      </c>
      <c r="D9" s="48" t="n">
        <v>1149.52</v>
      </c>
      <c r="E9" s="48"/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073.52</v>
      </c>
      <c r="D10" s="48" t="n">
        <v>1073.52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76</v>
      </c>
      <c r="D11" s="48" t="n">
        <v>76</v>
      </c>
      <c r="E11" s="48"/>
      <c r="F11" s="48"/>
      <c r="G11" s="29"/>
      <c r="H11" s="49"/>
    </row>
    <row r="12" s="1" customFormat="true" ht="18.75" hidden="false" customHeight="true" outlineLevel="0" collapsed="false">
      <c r="A12" s="46" t="s">
        <v>60</v>
      </c>
      <c r="B12" s="47" t="s">
        <v>61</v>
      </c>
      <c r="C12" s="48" t="n">
        <v>67.53</v>
      </c>
      <c r="D12" s="48" t="n">
        <v>67.53</v>
      </c>
      <c r="E12" s="48"/>
      <c r="F12" s="48"/>
      <c r="G12" s="29"/>
      <c r="H12" s="4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67.53</v>
      </c>
      <c r="D13" s="48" t="n">
        <v>67.53</v>
      </c>
      <c r="E13" s="48"/>
      <c r="F13" s="48"/>
      <c r="G13" s="29"/>
      <c r="H13" s="49"/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67.53</v>
      </c>
      <c r="D14" s="48" t="n">
        <v>67.53</v>
      </c>
      <c r="E14" s="48"/>
      <c r="F14" s="48"/>
      <c r="G14" s="29"/>
      <c r="H14" s="49"/>
    </row>
    <row r="15" s="1" customFormat="true" ht="18.75" hidden="false" customHeight="true" outlineLevel="0" collapsed="false">
      <c r="A15" s="46" t="s">
        <v>66</v>
      </c>
      <c r="B15" s="47" t="s">
        <v>67</v>
      </c>
      <c r="C15" s="48" t="n">
        <v>108.64</v>
      </c>
      <c r="D15" s="48" t="n">
        <v>108.64</v>
      </c>
      <c r="E15" s="48"/>
      <c r="F15" s="48"/>
      <c r="G15" s="29"/>
      <c r="H15" s="49"/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108.64</v>
      </c>
      <c r="D16" s="48" t="n">
        <v>108.64</v>
      </c>
      <c r="E16" s="48"/>
      <c r="F16" s="48"/>
      <c r="G16" s="29"/>
      <c r="H16" s="49"/>
    </row>
    <row r="17" s="1" customFormat="true" ht="18.75" hidden="false" customHeight="true" outlineLevel="0" collapsed="false">
      <c r="A17" s="47" t="s">
        <v>70</v>
      </c>
      <c r="B17" s="47" t="s">
        <v>71</v>
      </c>
      <c r="C17" s="48" t="n">
        <v>108.64</v>
      </c>
      <c r="D17" s="48" t="n">
        <v>108.64</v>
      </c>
      <c r="E17" s="48"/>
      <c r="F17" s="48"/>
      <c r="G17" s="29"/>
      <c r="H17" s="49"/>
    </row>
    <row r="18" s="1" customFormat="true" ht="21" hidden="false" customHeight="true" outlineLevel="0" collapsed="false">
      <c r="A18" s="51"/>
      <c r="B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/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1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82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83</v>
      </c>
      <c r="F5" s="60" t="s">
        <v>84</v>
      </c>
      <c r="G5" s="51"/>
    </row>
    <row r="6" s="1" customFormat="true" ht="17.25" hidden="false" customHeight="true" outlineLevel="0" collapsed="false">
      <c r="A6" s="25" t="s">
        <v>85</v>
      </c>
      <c r="B6" s="26" t="n">
        <v>1229.69</v>
      </c>
      <c r="C6" s="61" t="s">
        <v>86</v>
      </c>
      <c r="D6" s="62" t="n">
        <f aca="false">'财拨总表（引用）'!B7</f>
        <v>1229.69</v>
      </c>
      <c r="E6" s="62" t="n">
        <f aca="false">'财拨总表（引用）'!C7</f>
        <v>1229.69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87</v>
      </c>
      <c r="B7" s="26" t="n">
        <v>1229.69</v>
      </c>
      <c r="C7" s="63" t="str">
        <f aca="false">'财拨总表（引用）'!A8</f>
        <v>公共安全支出</v>
      </c>
      <c r="D7" s="64" t="n">
        <f aca="false">'财拨总表（引用）'!B8</f>
        <v>1053.52</v>
      </c>
      <c r="E7" s="64" t="n">
        <f aca="false">'财拨总表（引用）'!C8</f>
        <v>1053.52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88</v>
      </c>
      <c r="B8" s="26"/>
      <c r="C8" s="63" t="str">
        <f aca="false">'财拨总表（引用）'!A9</f>
        <v>社会保障和就业支出</v>
      </c>
      <c r="D8" s="64" t="n">
        <f aca="false">'财拨总表（引用）'!B9</f>
        <v>67.53</v>
      </c>
      <c r="E8" s="64" t="n">
        <f aca="false">'财拨总表（引用）'!C9</f>
        <v>67.53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89</v>
      </c>
      <c r="B9" s="26"/>
      <c r="C9" s="63" t="str">
        <f aca="false">'财拨总表（引用）'!A10</f>
        <v>住房保障支出</v>
      </c>
      <c r="D9" s="64" t="n">
        <f aca="false">'财拨总表（引用）'!B10</f>
        <v>108.64</v>
      </c>
      <c r="E9" s="64" t="n">
        <f aca="false">'财拨总表（引用）'!C10</f>
        <v>108.64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90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91</v>
      </c>
      <c r="B49" s="29"/>
      <c r="C49" s="67" t="s">
        <v>92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93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94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1229.69</v>
      </c>
      <c r="C54" s="32" t="s">
        <v>33</v>
      </c>
      <c r="D54" s="62" t="n">
        <f aca="false">'财拨总表（引用）'!B7</f>
        <v>1229.69</v>
      </c>
      <c r="E54" s="62" t="n">
        <f aca="false">'财拨总表（引用）'!C7</f>
        <v>1229.69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9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73</v>
      </c>
      <c r="B4" s="22"/>
      <c r="C4" s="70" t="s">
        <v>97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37</v>
      </c>
      <c r="D5" s="22" t="s">
        <v>74</v>
      </c>
      <c r="E5" s="22" t="s">
        <v>75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229.69</v>
      </c>
      <c r="D7" s="48" t="n">
        <v>1229.69</v>
      </c>
      <c r="E7" s="29"/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053.52</v>
      </c>
      <c r="D8" s="48" t="n">
        <v>1053.52</v>
      </c>
      <c r="E8" s="2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053.52</v>
      </c>
      <c r="D9" s="48" t="n">
        <v>1053.52</v>
      </c>
      <c r="E9" s="2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053.52</v>
      </c>
      <c r="D10" s="48" t="n">
        <v>1053.52</v>
      </c>
      <c r="E10" s="29"/>
    </row>
    <row r="11" s="1" customFormat="true" ht="18.75" hidden="false" customHeight="true" outlineLevel="0" collapsed="false">
      <c r="A11" s="46" t="s">
        <v>60</v>
      </c>
      <c r="B11" s="47" t="s">
        <v>61</v>
      </c>
      <c r="C11" s="48" t="n">
        <v>67.53</v>
      </c>
      <c r="D11" s="48" t="n">
        <v>67.53</v>
      </c>
      <c r="E11" s="29"/>
    </row>
    <row r="12" s="1" customFormat="true" ht="18.75" hidden="false" customHeight="true" outlineLevel="0" collapsed="false">
      <c r="A12" s="47" t="s">
        <v>62</v>
      </c>
      <c r="B12" s="47" t="s">
        <v>63</v>
      </c>
      <c r="C12" s="48" t="n">
        <v>67.53</v>
      </c>
      <c r="D12" s="48" t="n">
        <v>67.53</v>
      </c>
      <c r="E12" s="29"/>
    </row>
    <row r="13" s="1" customFormat="true" ht="18.75" hidden="false" customHeight="true" outlineLevel="0" collapsed="false">
      <c r="A13" s="47" t="s">
        <v>64</v>
      </c>
      <c r="B13" s="47" t="s">
        <v>65</v>
      </c>
      <c r="C13" s="48" t="n">
        <v>67.53</v>
      </c>
      <c r="D13" s="48" t="n">
        <v>67.53</v>
      </c>
      <c r="E13" s="29"/>
    </row>
    <row r="14" s="1" customFormat="true" ht="18.75" hidden="false" customHeight="true" outlineLevel="0" collapsed="false">
      <c r="A14" s="46" t="s">
        <v>66</v>
      </c>
      <c r="B14" s="47" t="s">
        <v>67</v>
      </c>
      <c r="C14" s="48" t="n">
        <v>108.64</v>
      </c>
      <c r="D14" s="48" t="n">
        <v>108.64</v>
      </c>
      <c r="E14" s="29"/>
    </row>
    <row r="15" s="1" customFormat="true" ht="18.75" hidden="false" customHeight="true" outlineLevel="0" collapsed="false">
      <c r="A15" s="47" t="s">
        <v>68</v>
      </c>
      <c r="B15" s="47" t="s">
        <v>69</v>
      </c>
      <c r="C15" s="48" t="n">
        <v>108.64</v>
      </c>
      <c r="D15" s="48" t="n">
        <v>108.64</v>
      </c>
      <c r="E15" s="29"/>
    </row>
    <row r="16" s="1" customFormat="true" ht="18.75" hidden="false" customHeight="true" outlineLevel="0" collapsed="false">
      <c r="A16" s="47" t="s">
        <v>70</v>
      </c>
      <c r="B16" s="47" t="s">
        <v>71</v>
      </c>
      <c r="C16" s="48" t="n">
        <v>108.64</v>
      </c>
      <c r="D16" s="48" t="n">
        <v>108.64</v>
      </c>
      <c r="E16" s="29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/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99</v>
      </c>
      <c r="B4" s="22"/>
      <c r="C4" s="70" t="s">
        <v>100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9</v>
      </c>
      <c r="B5" s="55" t="s">
        <v>80</v>
      </c>
      <c r="C5" s="24" t="s">
        <v>37</v>
      </c>
      <c r="D5" s="24" t="s">
        <v>101</v>
      </c>
      <c r="E5" s="24" t="s">
        <v>102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229.69</v>
      </c>
      <c r="D7" s="48" t="n">
        <v>983.32</v>
      </c>
      <c r="E7" s="29" t="n">
        <v>246.37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03</v>
      </c>
      <c r="C8" s="48" t="n">
        <v>903.32</v>
      </c>
      <c r="D8" s="48" t="n">
        <v>903.32</v>
      </c>
      <c r="E8" s="29"/>
    </row>
    <row r="9" s="1" customFormat="true" ht="18.75" hidden="false" customHeight="true" outlineLevel="0" collapsed="false">
      <c r="A9" s="46" t="s">
        <v>104</v>
      </c>
      <c r="B9" s="47" t="s">
        <v>105</v>
      </c>
      <c r="C9" s="48" t="n">
        <v>242.52</v>
      </c>
      <c r="D9" s="48" t="n">
        <v>242.52</v>
      </c>
      <c r="E9" s="29"/>
    </row>
    <row r="10" s="1" customFormat="true" ht="18.75" hidden="false" customHeight="true" outlineLevel="0" collapsed="false">
      <c r="A10" s="46" t="s">
        <v>106</v>
      </c>
      <c r="B10" s="47" t="s">
        <v>107</v>
      </c>
      <c r="C10" s="48" t="n">
        <v>185.67</v>
      </c>
      <c r="D10" s="48" t="n">
        <v>185.67</v>
      </c>
      <c r="E10" s="29"/>
    </row>
    <row r="11" s="1" customFormat="true" ht="18.75" hidden="false" customHeight="true" outlineLevel="0" collapsed="false">
      <c r="A11" s="46" t="s">
        <v>108</v>
      </c>
      <c r="B11" s="47" t="s">
        <v>109</v>
      </c>
      <c r="C11" s="48" t="n">
        <v>20.21</v>
      </c>
      <c r="D11" s="48" t="n">
        <v>20.21</v>
      </c>
      <c r="E11" s="29"/>
    </row>
    <row r="12" s="1" customFormat="true" ht="18.75" hidden="false" customHeight="true" outlineLevel="0" collapsed="false">
      <c r="A12" s="46" t="s">
        <v>110</v>
      </c>
      <c r="B12" s="47" t="s">
        <v>111</v>
      </c>
      <c r="C12" s="48" t="n">
        <v>95.1</v>
      </c>
      <c r="D12" s="48" t="n">
        <v>95.1</v>
      </c>
      <c r="E12" s="29"/>
    </row>
    <row r="13" s="1" customFormat="true" ht="18.75" hidden="false" customHeight="true" outlineLevel="0" collapsed="false">
      <c r="A13" s="46" t="s">
        <v>112</v>
      </c>
      <c r="B13" s="47" t="s">
        <v>113</v>
      </c>
      <c r="C13" s="48" t="n">
        <v>67.53</v>
      </c>
      <c r="D13" s="48" t="n">
        <v>67.53</v>
      </c>
      <c r="E13" s="29"/>
    </row>
    <row r="14" s="1" customFormat="true" ht="18.75" hidden="false" customHeight="true" outlineLevel="0" collapsed="false">
      <c r="A14" s="46" t="s">
        <v>114</v>
      </c>
      <c r="B14" s="47" t="s">
        <v>115</v>
      </c>
      <c r="C14" s="48" t="n">
        <v>25.32</v>
      </c>
      <c r="D14" s="48" t="n">
        <v>25.32</v>
      </c>
      <c r="E14" s="29"/>
    </row>
    <row r="15" s="1" customFormat="true" ht="18.75" hidden="false" customHeight="true" outlineLevel="0" collapsed="false">
      <c r="A15" s="46" t="s">
        <v>116</v>
      </c>
      <c r="B15" s="47" t="s">
        <v>117</v>
      </c>
      <c r="C15" s="48" t="n">
        <v>108.64</v>
      </c>
      <c r="D15" s="48" t="n">
        <v>108.64</v>
      </c>
      <c r="E15" s="29"/>
    </row>
    <row r="16" s="1" customFormat="true" ht="18.75" hidden="false" customHeight="true" outlineLevel="0" collapsed="false">
      <c r="A16" s="46" t="s">
        <v>118</v>
      </c>
      <c r="B16" s="47" t="s">
        <v>119</v>
      </c>
      <c r="C16" s="48" t="n">
        <v>158.33</v>
      </c>
      <c r="D16" s="48" t="n">
        <v>158.33</v>
      </c>
      <c r="E16" s="29"/>
    </row>
    <row r="17" s="1" customFormat="true" ht="18.75" hidden="false" customHeight="true" outlineLevel="0" collapsed="false">
      <c r="A17" s="47"/>
      <c r="B17" s="47" t="s">
        <v>120</v>
      </c>
      <c r="C17" s="48" t="n">
        <v>246.37</v>
      </c>
      <c r="D17" s="48"/>
      <c r="E17" s="29" t="n">
        <v>246.37</v>
      </c>
    </row>
    <row r="18" s="1" customFormat="true" ht="18.75" hidden="false" customHeight="true" outlineLevel="0" collapsed="false">
      <c r="A18" s="46" t="s">
        <v>121</v>
      </c>
      <c r="B18" s="47" t="s">
        <v>122</v>
      </c>
      <c r="C18" s="48" t="n">
        <v>5</v>
      </c>
      <c r="D18" s="48"/>
      <c r="E18" s="29" t="n">
        <v>5</v>
      </c>
    </row>
    <row r="19" s="1" customFormat="true" ht="18.75" hidden="false" customHeight="true" outlineLevel="0" collapsed="false">
      <c r="A19" s="46" t="s">
        <v>123</v>
      </c>
      <c r="B19" s="47" t="s">
        <v>124</v>
      </c>
      <c r="C19" s="48" t="n">
        <v>10</v>
      </c>
      <c r="D19" s="48"/>
      <c r="E19" s="29" t="n">
        <v>10</v>
      </c>
    </row>
    <row r="20" s="1" customFormat="true" ht="18.75" hidden="false" customHeight="true" outlineLevel="0" collapsed="false">
      <c r="A20" s="46" t="s">
        <v>125</v>
      </c>
      <c r="B20" s="47" t="s">
        <v>126</v>
      </c>
      <c r="C20" s="48" t="n">
        <v>2</v>
      </c>
      <c r="D20" s="48"/>
      <c r="E20" s="29" t="n">
        <v>2</v>
      </c>
    </row>
    <row r="21" s="1" customFormat="true" ht="18.75" hidden="false" customHeight="true" outlineLevel="0" collapsed="false">
      <c r="A21" s="46" t="s">
        <v>127</v>
      </c>
      <c r="B21" s="47" t="s">
        <v>128</v>
      </c>
      <c r="C21" s="48" t="n">
        <v>2.5</v>
      </c>
      <c r="D21" s="48"/>
      <c r="E21" s="29" t="n">
        <v>2.5</v>
      </c>
    </row>
    <row r="22" s="1" customFormat="true" ht="18.75" hidden="false" customHeight="true" outlineLevel="0" collapsed="false">
      <c r="A22" s="46" t="s">
        <v>129</v>
      </c>
      <c r="B22" s="47" t="s">
        <v>130</v>
      </c>
      <c r="C22" s="48" t="n">
        <v>10</v>
      </c>
      <c r="D22" s="48"/>
      <c r="E22" s="29" t="n">
        <v>10</v>
      </c>
    </row>
    <row r="23" s="1" customFormat="true" ht="18.75" hidden="false" customHeight="true" outlineLevel="0" collapsed="false">
      <c r="A23" s="46" t="s">
        <v>131</v>
      </c>
      <c r="B23" s="47" t="s">
        <v>132</v>
      </c>
      <c r="C23" s="48" t="n">
        <v>10</v>
      </c>
      <c r="D23" s="48"/>
      <c r="E23" s="29" t="n">
        <v>10</v>
      </c>
    </row>
    <row r="24" s="1" customFormat="true" ht="18.75" hidden="false" customHeight="true" outlineLevel="0" collapsed="false">
      <c r="A24" s="46" t="s">
        <v>133</v>
      </c>
      <c r="B24" s="47" t="s">
        <v>134</v>
      </c>
      <c r="C24" s="48" t="n">
        <v>17.1</v>
      </c>
      <c r="D24" s="48"/>
      <c r="E24" s="29" t="n">
        <v>17.1</v>
      </c>
    </row>
    <row r="25" s="1" customFormat="true" ht="18.75" hidden="false" customHeight="true" outlineLevel="0" collapsed="false">
      <c r="A25" s="46" t="s">
        <v>135</v>
      </c>
      <c r="B25" s="47" t="s">
        <v>136</v>
      </c>
      <c r="C25" s="48" t="n">
        <v>10</v>
      </c>
      <c r="D25" s="48"/>
      <c r="E25" s="29" t="n">
        <v>10</v>
      </c>
    </row>
    <row r="26" s="1" customFormat="true" ht="18.75" hidden="false" customHeight="true" outlineLevel="0" collapsed="false">
      <c r="A26" s="46" t="s">
        <v>137</v>
      </c>
      <c r="B26" s="47" t="s">
        <v>138</v>
      </c>
      <c r="C26" s="48" t="n">
        <v>20</v>
      </c>
      <c r="D26" s="48"/>
      <c r="E26" s="29" t="n">
        <v>20</v>
      </c>
    </row>
    <row r="27" s="1" customFormat="true" ht="18.75" hidden="false" customHeight="true" outlineLevel="0" collapsed="false">
      <c r="A27" s="46" t="s">
        <v>139</v>
      </c>
      <c r="B27" s="47" t="s">
        <v>140</v>
      </c>
      <c r="C27" s="48" t="n">
        <v>5</v>
      </c>
      <c r="D27" s="48"/>
      <c r="E27" s="29" t="n">
        <v>5</v>
      </c>
    </row>
    <row r="28" s="1" customFormat="true" ht="18.75" hidden="false" customHeight="true" outlineLevel="0" collapsed="false">
      <c r="A28" s="46" t="s">
        <v>141</v>
      </c>
      <c r="B28" s="47" t="s">
        <v>142</v>
      </c>
      <c r="C28" s="48" t="n">
        <v>3</v>
      </c>
      <c r="D28" s="48"/>
      <c r="E28" s="29" t="n">
        <v>3</v>
      </c>
    </row>
    <row r="29" s="1" customFormat="true" ht="18.75" hidden="false" customHeight="true" outlineLevel="0" collapsed="false">
      <c r="A29" s="46" t="s">
        <v>143</v>
      </c>
      <c r="B29" s="47" t="s">
        <v>144</v>
      </c>
      <c r="C29" s="48" t="n">
        <v>10.5</v>
      </c>
      <c r="D29" s="48"/>
      <c r="E29" s="29" t="n">
        <v>10.5</v>
      </c>
    </row>
    <row r="30" s="1" customFormat="true" ht="18.75" hidden="false" customHeight="true" outlineLevel="0" collapsed="false">
      <c r="A30" s="46" t="s">
        <v>145</v>
      </c>
      <c r="B30" s="47" t="s">
        <v>146</v>
      </c>
      <c r="C30" s="48" t="n">
        <v>46</v>
      </c>
      <c r="D30" s="48"/>
      <c r="E30" s="29" t="n">
        <v>46</v>
      </c>
    </row>
    <row r="31" s="1" customFormat="true" ht="18.75" hidden="false" customHeight="true" outlineLevel="0" collapsed="false">
      <c r="A31" s="46" t="s">
        <v>147</v>
      </c>
      <c r="B31" s="47" t="s">
        <v>148</v>
      </c>
      <c r="C31" s="48" t="n">
        <v>25.5</v>
      </c>
      <c r="D31" s="48"/>
      <c r="E31" s="29" t="n">
        <v>25.5</v>
      </c>
    </row>
    <row r="32" s="1" customFormat="true" ht="18.75" hidden="false" customHeight="true" outlineLevel="0" collapsed="false">
      <c r="A32" s="46" t="s">
        <v>149</v>
      </c>
      <c r="B32" s="47" t="s">
        <v>150</v>
      </c>
      <c r="C32" s="48" t="n">
        <v>39.77</v>
      </c>
      <c r="D32" s="48"/>
      <c r="E32" s="29" t="n">
        <v>39.77</v>
      </c>
    </row>
    <row r="33" s="1" customFormat="true" ht="18.75" hidden="false" customHeight="true" outlineLevel="0" collapsed="false">
      <c r="A33" s="46" t="s">
        <v>151</v>
      </c>
      <c r="B33" s="47" t="s">
        <v>152</v>
      </c>
      <c r="C33" s="48" t="n">
        <v>30</v>
      </c>
      <c r="D33" s="48"/>
      <c r="E33" s="29" t="n">
        <v>30</v>
      </c>
    </row>
    <row r="34" s="1" customFormat="true" ht="18.75" hidden="false" customHeight="true" outlineLevel="0" collapsed="false">
      <c r="A34" s="47"/>
      <c r="B34" s="47" t="s">
        <v>153</v>
      </c>
      <c r="C34" s="48" t="n">
        <v>80</v>
      </c>
      <c r="D34" s="48" t="n">
        <v>80</v>
      </c>
      <c r="E34" s="29"/>
    </row>
    <row r="35" s="1" customFormat="true" ht="18.75" hidden="false" customHeight="true" outlineLevel="0" collapsed="false">
      <c r="A35" s="46" t="s">
        <v>154</v>
      </c>
      <c r="B35" s="47" t="s">
        <v>155</v>
      </c>
      <c r="C35" s="48" t="n">
        <v>15</v>
      </c>
      <c r="D35" s="48" t="n">
        <v>15</v>
      </c>
      <c r="E35" s="29"/>
    </row>
    <row r="36" s="1" customFormat="true" ht="18.75" hidden="false" customHeight="true" outlineLevel="0" collapsed="false">
      <c r="A36" s="46" t="s">
        <v>156</v>
      </c>
      <c r="B36" s="47" t="s">
        <v>157</v>
      </c>
      <c r="C36" s="48" t="n">
        <v>65</v>
      </c>
      <c r="D36" s="48" t="n">
        <v>65</v>
      </c>
      <c r="E36" s="29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  <c r="H37" s="3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" customFormat="true" ht="21" hidden="false" customHeight="true" outlineLevel="0" collapsed="false"/>
    <row r="47" s="1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158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59</v>
      </c>
      <c r="B4" s="23" t="s">
        <v>160</v>
      </c>
      <c r="C4" s="23" t="s">
        <v>37</v>
      </c>
      <c r="D4" s="73" t="s">
        <v>161</v>
      </c>
      <c r="E4" s="23" t="s">
        <v>162</v>
      </c>
      <c r="F4" s="74" t="s">
        <v>163</v>
      </c>
      <c r="G4" s="23" t="s">
        <v>164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7</v>
      </c>
      <c r="C6" s="48" t="n">
        <v>36</v>
      </c>
      <c r="D6" s="48"/>
      <c r="E6" s="48" t="n">
        <v>10.5</v>
      </c>
      <c r="F6" s="29" t="n">
        <v>25.5</v>
      </c>
      <c r="G6" s="29"/>
    </row>
    <row r="7" s="1" customFormat="true" ht="22.5" hidden="false" customHeight="true" outlineLevel="0" collapsed="false">
      <c r="A7" s="46" t="s">
        <v>165</v>
      </c>
      <c r="B7" s="47" t="s">
        <v>166</v>
      </c>
      <c r="C7" s="48" t="n">
        <v>36</v>
      </c>
      <c r="D7" s="48"/>
      <c r="E7" s="48" t="n">
        <v>10.5</v>
      </c>
      <c r="F7" s="29" t="n">
        <v>25.5</v>
      </c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67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73</v>
      </c>
      <c r="B4" s="22"/>
      <c r="C4" s="70" t="s">
        <v>97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79</v>
      </c>
      <c r="B5" s="55" t="s">
        <v>80</v>
      </c>
      <c r="C5" s="24" t="s">
        <v>37</v>
      </c>
      <c r="D5" s="24" t="s">
        <v>74</v>
      </c>
      <c r="E5" s="24" t="s">
        <v>75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3:34:53Z</dcterms:created>
  <dc:creator/>
  <dc:description/>
  <dc:language>en-US</dc:language>
  <cp:lastModifiedBy>Administrator</cp:lastModifiedBy>
  <dcterms:modified xsi:type="dcterms:W3CDTF">2020-06-14T10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